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6.1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6.84</v>
      </c>
      <c r="E10" s="13" t="n">
        <v>108</v>
      </c>
      <c r="F10" s="13" t="n">
        <v>0.925</v>
      </c>
      <c r="G10" s="13" t="n">
        <v>102.207</v>
      </c>
      <c r="H10" s="13" t="n">
        <v>99.361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19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193</v>
      </c>
      <c r="F15" s="13" t="n">
        <v>2.84166666666667</v>
      </c>
      <c r="G15" s="13" t="n">
        <v>547.836</v>
      </c>
      <c r="H15" s="13" t="n">
        <v>512.904</v>
      </c>
      <c r="I15" s="13" t="n">
        <v>548.1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83.9</v>
      </c>
      <c r="D18" s="13" t="n">
        <v>92.4</v>
      </c>
      <c r="E18" s="13" t="n">
        <v>82</v>
      </c>
      <c r="F18" s="13" t="n">
        <v>1.8</v>
      </c>
      <c r="G18" s="13" t="n">
        <f aca="false">C18*F18</f>
        <v>151.02</v>
      </c>
      <c r="H18" s="13" t="n">
        <v>166.32</v>
      </c>
      <c r="I18" s="13" t="n">
        <f aca="false">E18*F18</f>
        <v>147.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4.99</v>
      </c>
      <c r="D20" s="13" t="n">
        <v>33.6</v>
      </c>
      <c r="E20" s="13" t="n">
        <v>40.6</v>
      </c>
      <c r="F20" s="13" t="n">
        <v>6.275</v>
      </c>
      <c r="G20" s="13" t="n">
        <v>219.7372</v>
      </c>
      <c r="H20" s="13" t="n">
        <v>211.008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43.9</v>
      </c>
      <c r="D21" s="13" t="n">
        <v>30.45</v>
      </c>
      <c r="E21" s="13" t="n">
        <v>28.65</v>
      </c>
      <c r="F21" s="13" t="n">
        <v>2.91666666666667</v>
      </c>
      <c r="G21" s="13" t="n">
        <v>128.188</v>
      </c>
      <c r="H21" s="13" t="n">
        <v>88.914</v>
      </c>
      <c r="I21" s="13" t="n">
        <v>83.6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5.9</v>
      </c>
      <c r="D22" s="13" t="n">
        <v>27.3</v>
      </c>
      <c r="E22" s="13" t="n">
        <v>27.99</v>
      </c>
      <c r="F22" s="13" t="n">
        <v>3.76666666666667</v>
      </c>
      <c r="G22" s="13" t="n">
        <v>97.643</v>
      </c>
      <c r="H22" s="13" t="n">
        <v>102.921</v>
      </c>
      <c r="I22" s="13" t="n">
        <v>105.52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334.5187</v>
      </c>
      <c r="H23" s="25" t="n">
        <f aca="false">SUM(H7:H22)</f>
        <v>3873.0141</v>
      </c>
      <c r="I23" s="26" t="n">
        <f aca="false">SUM(I7:I22)</f>
        <v>3193.058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1-25T07:56:57Z</dcterms:modified>
  <cp:revision>0</cp:revision>
  <dc:subject/>
  <dc:title/>
</cp:coreProperties>
</file>